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  <sheet name="Kategória 2A" sheetId="4" state="visible" r:id="rId5"/>
    <sheet name="Kategória 2B" sheetId="5" state="visible" r:id="rId6"/>
    <sheet name="Kategória 2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Výsledková listina krajského kola Olympiády vo francúzskom jazyku</t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A </t>
    </r>
  </si>
  <si>
    <r>
      <rPr>
        <b val="true"/>
        <sz val="12"/>
        <color rgb="FFFF0000"/>
        <rFont val="Calibri"/>
        <family val="2"/>
        <charset val="238"/>
      </rPr>
      <t xml:space="preserve">X</t>
    </r>
    <r>
      <rPr>
        <b val="true"/>
        <sz val="12"/>
        <rFont val="Calibri"/>
        <family val="2"/>
        <charset val="238"/>
      </rPr>
      <t xml:space="preserve"> kraj, </t>
    </r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</t>
    </r>
    <r>
      <rPr>
        <b val="true"/>
        <sz val="12"/>
        <color rgb="FFFF0000"/>
        <rFont val="Calibri"/>
        <family val="2"/>
        <charset val="238"/>
      </rPr>
      <t xml:space="preserve">X</t>
    </r>
    <r>
      <rPr>
        <b val="true"/>
        <sz val="12"/>
        <rFont val="Calibri"/>
        <family val="2"/>
        <charset val="238"/>
      </rPr>
      <t xml:space="preserve">.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</t>
    </r>
    <r>
      <rPr>
        <b val="true"/>
        <sz val="12"/>
        <color rgb="FFFF0000"/>
        <rFont val="Calibri"/>
        <family val="2"/>
        <charset val="238"/>
      </rPr>
      <t xml:space="preserve">miesto</t>
    </r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100 b.)</t>
  </si>
  <si>
    <t xml:space="preserve">Žiaka/žiačku pripravoval/a</t>
  </si>
  <si>
    <t xml:space="preserve">Písomná časť</t>
  </si>
  <si>
    <t xml:space="preserve">Ústna časť</t>
  </si>
  <si>
    <t xml:space="preserve">Porozumenie počutého
a písaného textu
(max. 20 b.)</t>
  </si>
  <si>
    <t xml:space="preserve">Jazyk v situácii(max. 30 b.)                                             
Písomný prejav(max. 20 b.) spolu(max. 50 b.)</t>
  </si>
  <si>
    <t xml:space="preserve">Ústny prejav
(max. 30 b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sz val="10"/>
        <rFont val="Calibri"/>
        <family val="2"/>
        <charset val="238"/>
      </rPr>
      <t xml:space="preserve">Predseda KK OFJ: </t>
    </r>
    <r>
      <rPr>
        <sz val="10"/>
        <color rgb="FFFF0000"/>
        <rFont val="Calibri"/>
        <family val="2"/>
        <charset val="238"/>
      </rPr>
      <t xml:space="preserve">titul, meno, priezvisko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B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C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2A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2B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2C </t>
    </r>
  </si>
  <si>
    <t xml:space="preserve">Jazyk a situácie(max. 20 b.)                                             
Písomný prejav(max. 30 b.) spolu(max. 50 b.)</t>
  </si>
  <si>
    <t xml:space="preserve">Diskusia na spoločenskú tému
(max. 30 b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0"/>
    <numFmt numFmtId="166" formatCode="@"/>
    <numFmt numFmtId="167" formatCode="0"/>
    <numFmt numFmtId="168" formatCode="0.0"/>
    <numFmt numFmtId="169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1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6" t="s">
        <v>13</v>
      </c>
      <c r="G8" s="17" t="s">
        <v>14</v>
      </c>
      <c r="H8" s="11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21"/>
      <c r="F9" s="22"/>
      <c r="G9" s="21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21"/>
      <c r="F10" s="22"/>
      <c r="G10" s="21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21"/>
      <c r="F11" s="22"/>
      <c r="G11" s="21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21"/>
      <c r="F12" s="22"/>
      <c r="G12" s="21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21"/>
      <c r="F13" s="22"/>
      <c r="G13" s="21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21"/>
      <c r="F14" s="22"/>
      <c r="G14" s="21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21"/>
      <c r="F15" s="22"/>
      <c r="G15" s="22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22"/>
      <c r="F16" s="22"/>
      <c r="G16" s="22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22"/>
      <c r="F17" s="22"/>
      <c r="G17" s="22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22"/>
      <c r="F18" s="22"/>
      <c r="G18" s="22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22"/>
      <c r="F19" s="22"/>
      <c r="G19" s="22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22"/>
      <c r="F20" s="22"/>
      <c r="G20" s="22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35"/>
      <c r="F21" s="35"/>
      <c r="G21" s="35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  <row r="29" customFormat="false" ht="12.75" hidden="false" customHeight="false" outlineLevel="0" collapsed="false">
      <c r="B29" s="38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1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6" t="s">
        <v>13</v>
      </c>
      <c r="G8" s="17" t="s">
        <v>14</v>
      </c>
      <c r="H8" s="11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21"/>
      <c r="F9" s="22"/>
      <c r="G9" s="21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21"/>
      <c r="F10" s="22"/>
      <c r="G10" s="21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21"/>
      <c r="F11" s="22"/>
      <c r="G11" s="21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21"/>
      <c r="F12" s="22"/>
      <c r="G12" s="21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21"/>
      <c r="F13" s="22"/>
      <c r="G13" s="21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21"/>
      <c r="F14" s="22"/>
      <c r="G14" s="21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21"/>
      <c r="F15" s="22"/>
      <c r="G15" s="22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22"/>
      <c r="F16" s="22"/>
      <c r="G16" s="22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22"/>
      <c r="F17" s="22"/>
      <c r="G17" s="22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22"/>
      <c r="F18" s="22"/>
      <c r="G18" s="22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22"/>
      <c r="F19" s="22"/>
      <c r="G19" s="22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22"/>
      <c r="F20" s="22"/>
      <c r="G20" s="22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35"/>
      <c r="F21" s="35"/>
      <c r="G21" s="35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1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6" t="s">
        <v>13</v>
      </c>
      <c r="G8" s="17" t="s">
        <v>14</v>
      </c>
      <c r="H8" s="11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21"/>
      <c r="F9" s="22"/>
      <c r="G9" s="21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21"/>
      <c r="F10" s="22"/>
      <c r="G10" s="21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21"/>
      <c r="F11" s="22"/>
      <c r="G11" s="21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21"/>
      <c r="F12" s="22"/>
      <c r="G12" s="21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21"/>
      <c r="F13" s="22"/>
      <c r="G13" s="21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21"/>
      <c r="F14" s="22"/>
      <c r="G14" s="21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21"/>
      <c r="F15" s="22"/>
      <c r="G15" s="22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22"/>
      <c r="F16" s="22"/>
      <c r="G16" s="22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22"/>
      <c r="F17" s="22"/>
      <c r="G17" s="22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22"/>
      <c r="F18" s="22"/>
      <c r="G18" s="22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22"/>
      <c r="F19" s="22"/>
      <c r="G19" s="22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22"/>
      <c r="F20" s="22"/>
      <c r="G20" s="22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35"/>
      <c r="F21" s="35"/>
      <c r="G21" s="35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1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6" t="s">
        <v>13</v>
      </c>
      <c r="G8" s="17" t="s">
        <v>14</v>
      </c>
      <c r="H8" s="11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21"/>
      <c r="F9" s="22"/>
      <c r="G9" s="21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21"/>
      <c r="F10" s="22"/>
      <c r="G10" s="21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21"/>
      <c r="F11" s="22"/>
      <c r="G11" s="21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21"/>
      <c r="F12" s="22"/>
      <c r="G12" s="21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21"/>
      <c r="F13" s="22"/>
      <c r="G13" s="21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21"/>
      <c r="F14" s="22"/>
      <c r="G14" s="21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21"/>
      <c r="F15" s="22"/>
      <c r="G15" s="22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22"/>
      <c r="F16" s="22"/>
      <c r="G16" s="22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22"/>
      <c r="F17" s="22"/>
      <c r="G17" s="22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22"/>
      <c r="F18" s="22"/>
      <c r="G18" s="22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22"/>
      <c r="F19" s="22"/>
      <c r="G19" s="22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22"/>
      <c r="F20" s="22"/>
      <c r="G20" s="22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35"/>
      <c r="F21" s="35"/>
      <c r="G21" s="35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1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6" t="s">
        <v>13</v>
      </c>
      <c r="G8" s="17" t="s">
        <v>14</v>
      </c>
      <c r="H8" s="11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21"/>
      <c r="F9" s="22"/>
      <c r="G9" s="21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21"/>
      <c r="F10" s="22"/>
      <c r="G10" s="21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21"/>
      <c r="F11" s="22"/>
      <c r="G11" s="21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21"/>
      <c r="F12" s="22"/>
      <c r="G12" s="21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21"/>
      <c r="F13" s="22"/>
      <c r="G13" s="21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21"/>
      <c r="F14" s="22"/>
      <c r="G14" s="21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21"/>
      <c r="F15" s="22"/>
      <c r="G15" s="22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22"/>
      <c r="F16" s="22"/>
      <c r="G16" s="22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22"/>
      <c r="F17" s="22"/>
      <c r="G17" s="22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22"/>
      <c r="F18" s="22"/>
      <c r="G18" s="22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22"/>
      <c r="F19" s="22"/>
      <c r="G19" s="22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22"/>
      <c r="F20" s="22"/>
      <c r="G20" s="22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35"/>
      <c r="F21" s="35"/>
      <c r="G21" s="35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5.71"/>
    <col collapsed="false" customWidth="true" hidden="false" outlineLevel="0" max="8" min="5" style="39" width="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0"/>
      <c r="F3" s="40"/>
      <c r="G3" s="40"/>
      <c r="H3" s="40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41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42" t="s">
        <v>7</v>
      </c>
      <c r="F6" s="42"/>
      <c r="G6" s="42"/>
      <c r="H6" s="43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44" t="s">
        <v>10</v>
      </c>
      <c r="F7" s="44"/>
      <c r="G7" s="45" t="s">
        <v>11</v>
      </c>
      <c r="H7" s="43"/>
      <c r="I7" s="12"/>
    </row>
    <row r="8" customFormat="false" ht="114" hidden="false" customHeight="true" outlineLevel="0" collapsed="false">
      <c r="A8" s="7"/>
      <c r="B8" s="8"/>
      <c r="C8" s="8"/>
      <c r="D8" s="9"/>
      <c r="E8" s="46" t="s">
        <v>12</v>
      </c>
      <c r="F8" s="16" t="s">
        <v>34</v>
      </c>
      <c r="G8" s="47" t="s">
        <v>35</v>
      </c>
      <c r="H8" s="43"/>
      <c r="I8" s="12"/>
    </row>
    <row r="9" customFormat="false" ht="12.95" hidden="false" customHeight="true" outlineLevel="0" collapsed="false">
      <c r="A9" s="18" t="s">
        <v>15</v>
      </c>
      <c r="B9" s="19"/>
      <c r="C9" s="19"/>
      <c r="D9" s="20"/>
      <c r="E9" s="48"/>
      <c r="F9" s="48"/>
      <c r="G9" s="48"/>
      <c r="H9" s="23" t="n">
        <f aca="false">E9+F9+G9</f>
        <v>0</v>
      </c>
      <c r="I9" s="24"/>
    </row>
    <row r="10" customFormat="false" ht="12.95" hidden="false" customHeight="true" outlineLevel="0" collapsed="false">
      <c r="A10" s="25" t="s">
        <v>16</v>
      </c>
      <c r="B10" s="26"/>
      <c r="C10" s="26"/>
      <c r="D10" s="20"/>
      <c r="E10" s="48"/>
      <c r="F10" s="48"/>
      <c r="G10" s="48"/>
      <c r="H10" s="23" t="n">
        <f aca="false">E10+F10+G10</f>
        <v>0</v>
      </c>
      <c r="I10" s="27"/>
    </row>
    <row r="11" customFormat="false" ht="12.95" hidden="false" customHeight="true" outlineLevel="0" collapsed="false">
      <c r="A11" s="25" t="s">
        <v>17</v>
      </c>
      <c r="B11" s="26"/>
      <c r="C11" s="26"/>
      <c r="D11" s="28"/>
      <c r="E11" s="48"/>
      <c r="F11" s="48"/>
      <c r="G11" s="48"/>
      <c r="H11" s="23" t="n">
        <f aca="false">E11+F11+G11</f>
        <v>0</v>
      </c>
      <c r="I11" s="27"/>
    </row>
    <row r="12" customFormat="false" ht="12.95" hidden="false" customHeight="true" outlineLevel="0" collapsed="false">
      <c r="A12" s="25" t="s">
        <v>18</v>
      </c>
      <c r="B12" s="26"/>
      <c r="C12" s="26"/>
      <c r="D12" s="28"/>
      <c r="E12" s="48"/>
      <c r="F12" s="48"/>
      <c r="G12" s="48"/>
      <c r="H12" s="23" t="n">
        <f aca="false">E12+F12+G12</f>
        <v>0</v>
      </c>
      <c r="I12" s="27"/>
    </row>
    <row r="13" customFormat="false" ht="12.95" hidden="false" customHeight="true" outlineLevel="0" collapsed="false">
      <c r="A13" s="25" t="s">
        <v>19</v>
      </c>
      <c r="B13" s="26"/>
      <c r="C13" s="26"/>
      <c r="D13" s="28"/>
      <c r="E13" s="48"/>
      <c r="F13" s="48"/>
      <c r="G13" s="48"/>
      <c r="H13" s="23" t="n">
        <f aca="false">E13+F13+G13</f>
        <v>0</v>
      </c>
      <c r="I13" s="27"/>
    </row>
    <row r="14" customFormat="false" ht="12.95" hidden="false" customHeight="true" outlineLevel="0" collapsed="false">
      <c r="A14" s="25" t="s">
        <v>20</v>
      </c>
      <c r="B14" s="26"/>
      <c r="C14" s="26"/>
      <c r="D14" s="28"/>
      <c r="E14" s="48"/>
      <c r="F14" s="48"/>
      <c r="G14" s="48"/>
      <c r="H14" s="23" t="n">
        <f aca="false">E14+F14+G14</f>
        <v>0</v>
      </c>
      <c r="I14" s="27"/>
    </row>
    <row r="15" customFormat="false" ht="12.95" hidden="false" customHeight="true" outlineLevel="0" collapsed="false">
      <c r="A15" s="25" t="s">
        <v>21</v>
      </c>
      <c r="B15" s="26"/>
      <c r="C15" s="26"/>
      <c r="D15" s="28"/>
      <c r="E15" s="48"/>
      <c r="F15" s="48"/>
      <c r="G15" s="48"/>
      <c r="H15" s="23" t="n">
        <f aca="false">E15+F15+G15</f>
        <v>0</v>
      </c>
      <c r="I15" s="27"/>
    </row>
    <row r="16" customFormat="false" ht="12.95" hidden="false" customHeight="true" outlineLevel="0" collapsed="false">
      <c r="A16" s="29" t="s">
        <v>22</v>
      </c>
      <c r="B16" s="30"/>
      <c r="C16" s="30"/>
      <c r="D16" s="31"/>
      <c r="E16" s="48"/>
      <c r="F16" s="48"/>
      <c r="G16" s="48"/>
      <c r="H16" s="23" t="n">
        <f aca="false">E16+F16+G16</f>
        <v>0</v>
      </c>
      <c r="I16" s="27"/>
    </row>
    <row r="17" customFormat="false" ht="12.95" hidden="false" customHeight="true" outlineLevel="0" collapsed="false">
      <c r="A17" s="25" t="s">
        <v>23</v>
      </c>
      <c r="B17" s="26"/>
      <c r="C17" s="26"/>
      <c r="D17" s="28"/>
      <c r="E17" s="48"/>
      <c r="F17" s="48"/>
      <c r="G17" s="48"/>
      <c r="H17" s="23" t="n">
        <f aca="false">E17+F17+G17</f>
        <v>0</v>
      </c>
      <c r="I17" s="27"/>
    </row>
    <row r="18" customFormat="false" ht="12.95" hidden="false" customHeight="true" outlineLevel="0" collapsed="false">
      <c r="A18" s="29" t="s">
        <v>24</v>
      </c>
      <c r="B18" s="26"/>
      <c r="C18" s="26"/>
      <c r="D18" s="28"/>
      <c r="E18" s="48"/>
      <c r="F18" s="48"/>
      <c r="G18" s="48"/>
      <c r="H18" s="23" t="n">
        <f aca="false">E18+F18+G18</f>
        <v>0</v>
      </c>
      <c r="I18" s="27"/>
    </row>
    <row r="19" customFormat="false" ht="12.95" hidden="false" customHeight="true" outlineLevel="0" collapsed="false">
      <c r="A19" s="25" t="s">
        <v>25</v>
      </c>
      <c r="B19" s="26"/>
      <c r="C19" s="26"/>
      <c r="D19" s="28"/>
      <c r="E19" s="48"/>
      <c r="F19" s="48"/>
      <c r="G19" s="48"/>
      <c r="H19" s="23" t="n">
        <f aca="false">E19+F19+G19</f>
        <v>0</v>
      </c>
      <c r="I19" s="27"/>
    </row>
    <row r="20" customFormat="false" ht="12.95" hidden="false" customHeight="true" outlineLevel="0" collapsed="false">
      <c r="A20" s="29" t="s">
        <v>26</v>
      </c>
      <c r="B20" s="26"/>
      <c r="C20" s="26"/>
      <c r="D20" s="28"/>
      <c r="E20" s="48"/>
      <c r="F20" s="48"/>
      <c r="G20" s="48"/>
      <c r="H20" s="23" t="n">
        <f aca="false">E20+F20+G20</f>
        <v>0</v>
      </c>
      <c r="I20" s="27"/>
    </row>
    <row r="21" customFormat="false" ht="12.95" hidden="false" customHeight="true" outlineLevel="0" collapsed="false">
      <c r="A21" s="32" t="s">
        <v>27</v>
      </c>
      <c r="B21" s="33"/>
      <c r="C21" s="33"/>
      <c r="D21" s="34"/>
      <c r="E21" s="49"/>
      <c r="F21" s="49"/>
      <c r="G21" s="49"/>
      <c r="H21" s="35" t="n">
        <f aca="false">E21+F21+G21</f>
        <v>0</v>
      </c>
      <c r="I21" s="36"/>
    </row>
    <row r="23" customFormat="false" ht="12.75" hidden="false" customHeight="false" outlineLevel="0" collapsed="false">
      <c r="E23" s="37" t="s">
        <v>28</v>
      </c>
      <c r="F23" s="37"/>
      <c r="G23" s="37"/>
      <c r="H23" s="37"/>
      <c r="I23" s="37"/>
    </row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BÍROVÁ, Jana</cp:lastModifiedBy>
  <cp:lastPrinted>2010-03-16T14:12:32Z</cp:lastPrinted>
  <dcterms:modified xsi:type="dcterms:W3CDTF">2025-02-01T15:04:24Z</dcterms:modified>
  <cp:revision>0</cp:revision>
  <dc:subject>Olympiáda vo francúzskom jazyku</dc:subject>
  <dc:title>Výsledkové listiny krajského ko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